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8615.8</v>
      </c>
      <c r="J7" s="14" t="n">
        <f aca="false">I40</f>
        <v>38509.04</v>
      </c>
      <c r="K7" s="14" t="n">
        <f aca="false">J40</f>
        <v>37934.67</v>
      </c>
      <c r="L7" s="14" t="n">
        <f aca="false">K40</f>
        <v>34541.41</v>
      </c>
      <c r="M7" s="14" t="n">
        <f aca="false">L40</f>
        <v>34541.41</v>
      </c>
      <c r="N7" s="14" t="n">
        <f aca="false">M40</f>
        <v>34541.41</v>
      </c>
      <c r="O7" s="14" t="n">
        <f aca="false">N40</f>
        <v>34541.41</v>
      </c>
      <c r="P7" s="14" t="n">
        <f aca="false">O40</f>
        <v>34541.41</v>
      </c>
      <c r="Q7" s="14" t="n">
        <f aca="false">P40</f>
        <v>34541.41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7700</v>
      </c>
      <c r="I11" s="25" t="n">
        <v>2420</v>
      </c>
      <c r="J11" s="25" t="n">
        <v>660</v>
      </c>
      <c r="K11" s="25" t="n">
        <v>440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652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60</v>
      </c>
      <c r="I12" s="26" t="s">
        <v>24</v>
      </c>
      <c r="J12" s="26" t="n">
        <v>40</v>
      </c>
      <c r="K12" s="26" t="s">
        <v>24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30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4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40078.3</v>
      </c>
      <c r="I14" s="26" t="n">
        <f aca="false">SUM(I7:I13)</f>
        <v>41035.8</v>
      </c>
      <c r="J14" s="26" t="n">
        <f aca="false">SUM(J7:J13)</f>
        <v>39209.04</v>
      </c>
      <c r="K14" s="26" t="n">
        <f aca="false">SUM(K7:K12)</f>
        <v>38374.67</v>
      </c>
      <c r="L14" s="26" t="n">
        <f aca="false">SUM(L7:L13)</f>
        <v>34541.41</v>
      </c>
      <c r="M14" s="26" t="n">
        <f aca="false">SUM(M7:M13)</f>
        <v>34541.41</v>
      </c>
      <c r="N14" s="26" t="n">
        <f aca="false">SUM(N7:N13)</f>
        <v>34541.41</v>
      </c>
      <c r="O14" s="26" t="n">
        <f aca="false">SUM(O7:O13)</f>
        <v>34541.41</v>
      </c>
      <c r="P14" s="26" t="n">
        <f aca="false">SUM(P7:P13)</f>
        <v>34541.41</v>
      </c>
      <c r="Q14" s="26" t="n">
        <f aca="false">SUM(Q7:Q13)</f>
        <v>34541.41</v>
      </c>
      <c r="R14" s="26" t="n">
        <f aca="false">SUM(R10:R13)</f>
        <v>3682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n">
        <v>179.99</v>
      </c>
      <c r="I16" s="33" t="n">
        <v>220.03</v>
      </c>
      <c r="J16" s="34" t="n">
        <v>122.9</v>
      </c>
      <c r="K16" s="33" t="n">
        <v>131.02</v>
      </c>
      <c r="L16" s="33" t="s">
        <v>24</v>
      </c>
      <c r="M16" s="33" t="s">
        <v>24</v>
      </c>
      <c r="N16" s="33" t="s">
        <v>24</v>
      </c>
      <c r="O16" s="35" t="s">
        <v>24</v>
      </c>
      <c r="P16" s="33" t="s">
        <v>24</v>
      </c>
      <c r="Q16" s="33" t="s">
        <v>24</v>
      </c>
      <c r="R16" s="33" t="n">
        <f aca="false">SUM(F16:Q16)</f>
        <v>975.25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n">
        <v>166.98</v>
      </c>
      <c r="J17" s="33" t="n">
        <v>93.47</v>
      </c>
      <c r="K17" s="33" t="n">
        <v>97.24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862.98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6" t="s">
        <v>34</v>
      </c>
      <c r="C20" s="36"/>
      <c r="D20" s="36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n">
        <v>1053</v>
      </c>
      <c r="I21" s="33" t="n">
        <v>778</v>
      </c>
      <c r="J21" s="33" t="n">
        <v>908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4635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n">
        <v>135</v>
      </c>
      <c r="J22" s="33" t="s">
        <v>24</v>
      </c>
      <c r="K22" s="33" t="s">
        <v>24</v>
      </c>
      <c r="L22" s="33" t="s">
        <v>2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443.89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n">
        <v>51.48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51.48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n">
        <v>61</v>
      </c>
      <c r="I25" s="33" t="s">
        <v>24</v>
      </c>
      <c r="J25" s="33" t="n">
        <v>150</v>
      </c>
      <c r="K25" s="33" t="n">
        <v>50</v>
      </c>
      <c r="L25" s="33" t="s">
        <v>24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261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7" t="s">
        <v>41</v>
      </c>
      <c r="C27" s="36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175.27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175.27</v>
      </c>
      <c r="S30" s="33" t="n">
        <v>120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s">
        <v>24</v>
      </c>
      <c r="L32" s="33" t="s">
        <v>24</v>
      </c>
      <c r="M32" s="33"/>
      <c r="N32" s="33"/>
      <c r="O32" s="33"/>
      <c r="P32" s="33"/>
      <c r="Q32" s="33"/>
      <c r="R32" s="33" t="n">
        <f aca="false">SUM(F32:Q32)</f>
        <v>0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355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3555</v>
      </c>
      <c r="S33" s="33" t="n">
        <v>3555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8" t="s">
        <v>22</v>
      </c>
      <c r="G35" s="38" t="s">
        <v>22</v>
      </c>
      <c r="H35" s="38" t="s">
        <v>24</v>
      </c>
      <c r="I35" s="38" t="s">
        <v>24</v>
      </c>
      <c r="J35" s="38" t="s">
        <v>24</v>
      </c>
      <c r="K35" s="38" t="s">
        <v>24</v>
      </c>
      <c r="L35" s="38" t="s">
        <v>24</v>
      </c>
      <c r="M35" s="38" t="s">
        <v>24</v>
      </c>
      <c r="N35" s="38" t="s">
        <v>24</v>
      </c>
      <c r="O35" s="38" t="s">
        <v>24</v>
      </c>
      <c r="P35" s="38" t="s">
        <v>24</v>
      </c>
      <c r="Q35" s="38" t="s">
        <v>24</v>
      </c>
      <c r="R35" s="38" t="n">
        <f aca="false">SUM(F35:Q35)</f>
        <v>0</v>
      </c>
      <c r="S35" s="38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8" t="s">
        <v>24</v>
      </c>
      <c r="O36" s="38" t="s">
        <v>24</v>
      </c>
      <c r="P36" s="22"/>
      <c r="Q36" s="22"/>
      <c r="R36" s="38" t="n">
        <f aca="false">SUM(F36:Q36)</f>
        <v>0</v>
      </c>
      <c r="S36" s="38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8" t="n">
        <f aca="false">SUM(F16:F37)</f>
        <v>2410.6</v>
      </c>
      <c r="G38" s="38" t="n">
        <f aca="false">SUM(G16:G37)</f>
        <v>1533.69</v>
      </c>
      <c r="H38" s="38" t="n">
        <f aca="false">SUM(H16:H37)</f>
        <v>1462.5</v>
      </c>
      <c r="I38" s="38" t="n">
        <f aca="false">SUM(I16:I37)</f>
        <v>2526.76</v>
      </c>
      <c r="J38" s="38" t="n">
        <f aca="false">SUM(J16:J37)</f>
        <v>1274.37</v>
      </c>
      <c r="K38" s="38" t="n">
        <f aca="false">SUM(K16:K37)</f>
        <v>3833.26</v>
      </c>
      <c r="L38" s="38" t="n">
        <f aca="false">SUM(L16:L37)</f>
        <v>0</v>
      </c>
      <c r="M38" s="38" t="n">
        <f aca="false">SUM(M16:M37)</f>
        <v>0</v>
      </c>
      <c r="N38" s="38" t="n">
        <f aca="false">SUM(N16:N37)</f>
        <v>0</v>
      </c>
      <c r="O38" s="38" t="n">
        <f aca="false">SUM(O16:O37)</f>
        <v>0</v>
      </c>
      <c r="P38" s="38" t="n">
        <f aca="false">SUM(P16:P37)</f>
        <v>0</v>
      </c>
      <c r="Q38" s="38" t="n">
        <f aca="false">SUM(Q16:Q37)</f>
        <v>0</v>
      </c>
      <c r="R38" s="38" t="n">
        <f aca="false">SUM(R16:R37)</f>
        <v>13041.18</v>
      </c>
      <c r="S38" s="38" t="n">
        <f aca="false">SUM(S16:S37)</f>
        <v>36237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8" t="n">
        <f aca="false">+F14-F38</f>
        <v>28591.99</v>
      </c>
      <c r="G40" s="38" t="n">
        <f aca="false">+G14-G38</f>
        <v>32118.3</v>
      </c>
      <c r="H40" s="38" t="n">
        <f aca="false">+H14-H38</f>
        <v>38615.8</v>
      </c>
      <c r="I40" s="38" t="n">
        <f aca="false">+I14-I38</f>
        <v>38509.04</v>
      </c>
      <c r="J40" s="38" t="n">
        <f aca="false">+J14-J38</f>
        <v>37934.67</v>
      </c>
      <c r="K40" s="38" t="n">
        <f aca="false">+K14-K38</f>
        <v>34541.41</v>
      </c>
      <c r="L40" s="38" t="n">
        <f aca="false">+L14-L38</f>
        <v>34541.41</v>
      </c>
      <c r="M40" s="38" t="n">
        <f aca="false">+M14-M38</f>
        <v>34541.41</v>
      </c>
      <c r="N40" s="38" t="n">
        <f aca="false">+N14-N38</f>
        <v>34541.41</v>
      </c>
      <c r="O40" s="38" t="n">
        <f aca="false">+O14-O38</f>
        <v>34541.41</v>
      </c>
      <c r="P40" s="38" t="n">
        <f aca="false">+P14-P38</f>
        <v>34541.41</v>
      </c>
      <c r="Q40" s="38" t="n">
        <f aca="false">+Q14-Q38</f>
        <v>34541.41</v>
      </c>
      <c r="R40" s="38" t="n">
        <f aca="false">+R14-R38</f>
        <v>23778.82</v>
      </c>
      <c r="S40" s="22"/>
    </row>
    <row r="41" customFormat="false" ht="13" hidden="false" customHeight="false" outlineLevel="0" collapsed="false">
      <c r="C41" s="1" t="s">
        <v>23</v>
      </c>
      <c r="D41" s="39" t="s">
        <v>23</v>
      </c>
      <c r="F41" s="40" t="s">
        <v>23</v>
      </c>
      <c r="G41" s="40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14:06Z</dcterms:created>
  <dc:creator>Deloitte &amp; Touche LL</dc:creator>
  <dc:description/>
  <dc:language>en-US</dc:language>
  <cp:lastModifiedBy>Justin Keziah</cp:lastModifiedBy>
  <dcterms:modified xsi:type="dcterms:W3CDTF">2025-01-14T19:57:32Z</dcterms:modified>
  <cp:revision>0</cp:revision>
  <dc:subject/>
  <dc:title/>
</cp:coreProperties>
</file>