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7814.82</v>
      </c>
      <c r="L7" s="14" t="n">
        <f aca="false">K40</f>
        <v>29235.07</v>
      </c>
      <c r="M7" s="14" t="n">
        <f aca="false">L40</f>
        <v>23563.99</v>
      </c>
      <c r="N7" s="14" t="n">
        <f aca="false">M40</f>
        <v>23245.55</v>
      </c>
      <c r="O7" s="14" t="n">
        <f aca="false">N40</f>
        <v>23245.55</v>
      </c>
      <c r="P7" s="14" t="n">
        <f aca="false">O40</f>
        <v>23245.55</v>
      </c>
      <c r="Q7" s="14" t="n">
        <f aca="false">P40</f>
        <v>23245.55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n">
        <v>660</v>
      </c>
      <c r="L11" s="25" t="n">
        <v>220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69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n">
        <v>20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32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8474.82</v>
      </c>
      <c r="L14" s="26" t="n">
        <f aca="false">SUM(L7:L13)</f>
        <v>29475.07</v>
      </c>
      <c r="M14" s="26" t="n">
        <f aca="false">SUM(M7:M13)</f>
        <v>23563.99</v>
      </c>
      <c r="N14" s="26" t="n">
        <f aca="false">SUM(N7:N13)</f>
        <v>23245.55</v>
      </c>
      <c r="O14" s="26" t="n">
        <f aca="false">SUM(O7:O13)</f>
        <v>23245.55</v>
      </c>
      <c r="P14" s="26" t="n">
        <f aca="false">SUM(P7:P13)</f>
        <v>23245.55</v>
      </c>
      <c r="Q14" s="26" t="n">
        <f aca="false">SUM(Q7:Q13)</f>
        <v>23245.55</v>
      </c>
      <c r="R14" s="26" t="n">
        <f aca="false">SUM(R10:R13)</f>
        <v>3728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4" t="n">
        <v>122.9</v>
      </c>
      <c r="K16" s="33" t="n">
        <v>214.13</v>
      </c>
      <c r="L16" s="33" t="n">
        <v>122.9</v>
      </c>
      <c r="M16" s="33" t="n">
        <v>135.09</v>
      </c>
      <c r="N16" s="33" t="s">
        <v>24</v>
      </c>
      <c r="O16" s="35" t="s">
        <v>24</v>
      </c>
      <c r="P16" s="33" t="s">
        <v>24</v>
      </c>
      <c r="Q16" s="33" t="s">
        <v>24</v>
      </c>
      <c r="R16" s="33" t="n">
        <f aca="false">SUM(F16:Q16)</f>
        <v>1316.35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n">
        <v>181.62</v>
      </c>
      <c r="L17" s="33" t="n">
        <v>182.24</v>
      </c>
      <c r="M17" s="33" t="n">
        <v>183.35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1312.95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6" t="s">
        <v>34</v>
      </c>
      <c r="C20" s="36"/>
      <c r="D20" s="36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n">
        <v>908</v>
      </c>
      <c r="K21" s="33" t="n">
        <v>839</v>
      </c>
      <c r="L21" s="33" t="n">
        <v>778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6252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n">
        <v>4400</v>
      </c>
      <c r="L22" s="33" t="n">
        <v>4777.9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9621.83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50</v>
      </c>
      <c r="K25" s="33" t="n">
        <v>50</v>
      </c>
      <c r="L25" s="33" t="n">
        <v>50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311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7" t="s">
        <v>41</v>
      </c>
      <c r="C27" s="36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 t="n">
        <v>119.85</v>
      </c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119.85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355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3555</v>
      </c>
      <c r="S33" s="33" t="n">
        <v>3555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8" t="s">
        <v>22</v>
      </c>
      <c r="G35" s="38" t="s">
        <v>22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s">
        <v>24</v>
      </c>
      <c r="R35" s="38" t="n">
        <f aca="false">SUM(F35:Q35)</f>
        <v>0</v>
      </c>
      <c r="S35" s="38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8" t="s">
        <v>24</v>
      </c>
      <c r="O36" s="38" t="s">
        <v>24</v>
      </c>
      <c r="P36" s="22"/>
      <c r="Q36" s="22"/>
      <c r="R36" s="38" t="n">
        <f aca="false">SUM(F36:Q36)</f>
        <v>0</v>
      </c>
      <c r="S36" s="38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8" t="n">
        <f aca="false">SUM(F16:F37)</f>
        <v>2410.6</v>
      </c>
      <c r="G38" s="38" t="n">
        <f aca="false">SUM(G16:G37)</f>
        <v>1533.69</v>
      </c>
      <c r="H38" s="38" t="n">
        <f aca="false">SUM(H16:H37)</f>
        <v>1462.5</v>
      </c>
      <c r="I38" s="38" t="n">
        <f aca="false">SUM(I16:I37)</f>
        <v>2526.76</v>
      </c>
      <c r="J38" s="38" t="n">
        <f aca="false">SUM(J16:J37)</f>
        <v>1394.22</v>
      </c>
      <c r="K38" s="38" t="n">
        <f aca="false">SUM(K16:K37)</f>
        <v>9239.75</v>
      </c>
      <c r="L38" s="38" t="n">
        <f aca="false">SUM(L16:L37)</f>
        <v>5911.08</v>
      </c>
      <c r="M38" s="38" t="n">
        <f aca="false">SUM(M16:M37)</f>
        <v>318.44</v>
      </c>
      <c r="N38" s="38" t="n">
        <f aca="false">SUM(N16:N37)</f>
        <v>0</v>
      </c>
      <c r="O38" s="38" t="n">
        <f aca="false">SUM(O16:O37)</f>
        <v>0</v>
      </c>
      <c r="P38" s="38" t="n">
        <f aca="false">SUM(P16:P37)</f>
        <v>0</v>
      </c>
      <c r="Q38" s="38" t="n">
        <f aca="false">SUM(Q16:Q37)</f>
        <v>0</v>
      </c>
      <c r="R38" s="38" t="n">
        <f aca="false">SUM(R16:R37)</f>
        <v>24797.04</v>
      </c>
      <c r="S38" s="38" t="n">
        <f aca="false">SUM(S16:S37)</f>
        <v>36237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8" t="n">
        <f aca="false">+F14-F38</f>
        <v>28591.99</v>
      </c>
      <c r="G40" s="38" t="n">
        <f aca="false">+G14-G38</f>
        <v>32118.3</v>
      </c>
      <c r="H40" s="38" t="n">
        <f aca="false">+H14-H38</f>
        <v>38615.8</v>
      </c>
      <c r="I40" s="38" t="n">
        <f aca="false">+I14-I38</f>
        <v>38509.04</v>
      </c>
      <c r="J40" s="38" t="n">
        <f aca="false">+J14-J38</f>
        <v>37814.82</v>
      </c>
      <c r="K40" s="38" t="n">
        <f aca="false">+K14-K38</f>
        <v>29235.07</v>
      </c>
      <c r="L40" s="38" t="n">
        <f aca="false">+L14-L38</f>
        <v>23563.99</v>
      </c>
      <c r="M40" s="38" t="n">
        <f aca="false">+M14-M38</f>
        <v>23245.55</v>
      </c>
      <c r="N40" s="38" t="n">
        <f aca="false">+N14-N38</f>
        <v>23245.55</v>
      </c>
      <c r="O40" s="38" t="n">
        <f aca="false">+O14-O38</f>
        <v>23245.55</v>
      </c>
      <c r="P40" s="38" t="n">
        <f aca="false">+P14-P38</f>
        <v>23245.55</v>
      </c>
      <c r="Q40" s="38" t="n">
        <f aca="false">+Q14-Q38</f>
        <v>23245.55</v>
      </c>
      <c r="R40" s="38" t="n">
        <f aca="false">+R14-R38</f>
        <v>12482.96</v>
      </c>
      <c r="S40" s="22"/>
    </row>
    <row r="41" customFormat="false" ht="13" hidden="false" customHeight="false" outlineLevel="0" collapsed="false">
      <c r="C41" s="1" t="s">
        <v>23</v>
      </c>
      <c r="D41" s="39" t="s">
        <v>23</v>
      </c>
      <c r="F41" s="40" t="s">
        <v>23</v>
      </c>
      <c r="G41" s="40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1:42:25Z</dcterms:created>
  <dc:creator>Deloitte &amp; Touche LL</dc:creator>
  <dc:description/>
  <dc:language>en-US</dc:language>
  <cp:lastModifiedBy>Justin Keziah</cp:lastModifiedBy>
  <dcterms:modified xsi:type="dcterms:W3CDTF">2025-02-09T13:18:15Z</dcterms:modified>
  <cp:revision>0</cp:revision>
  <dc:subject/>
  <dc:title/>
</cp:coreProperties>
</file>